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8"/>
            <color rgb="FF000000"/>
            <rFont val="Tahoma"/>
            <family val="2"/>
          </rPr>
          <t xml:space="preserve">Enter the date for the first Saturday of the Pay Period in MM/DD/YY format. If you have questions, please refer to the eTime entry page for the pay period that is being adjus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</xdr:row>
                <xdr:rowOff>12</xdr:rowOff>
              </xdr:from>
              <xdr:to>
                <xdr:col>4</xdr:col>
                <xdr:colOff>59</xdr:colOff>
                <xdr:row>21</xdr:row>
                <xdr:rowOff>3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12"/>
            <color rgb="FF000000"/>
            <rFont val="Tahoma"/>
            <family val="2"/>
          </rPr>
          <t xml:space="preserve">A3098: </t>
        </r>
        <r>
          <rPr>
            <sz val="14"/>
            <color rgb="FF000000"/>
            <rFont val="Tahoma"/>
            <family val="2"/>
          </rPr>
          <t xml:space="preserve">Will automatically equal the last day of the pay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5</xdr:row>
                <xdr:rowOff>26</xdr:rowOff>
              </xdr:from>
              <xdr:to>
                <xdr:col>26</xdr:col>
                <xdr:colOff>1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3">
  <si>
    <t xml:space="preserve">Ensure the most current form is submitted. Refer to EMACS Forms/Procedures website.</t>
  </si>
  <si>
    <t xml:space="preserve">Time Sheet Amendment - Interface</t>
  </si>
  <si>
    <t xml:space="preserve">Column1</t>
  </si>
  <si>
    <t xml:space="preserve">Please select the employee's Flex schedule</t>
  </si>
  <si>
    <t xml:space="preserve">Non 9/80</t>
  </si>
  <si>
    <t xml:space="preserve">On-Cycle Non e-Time Departments ONLY</t>
  </si>
  <si>
    <t xml:space="preserve">1st Monday Off</t>
  </si>
  <si>
    <t xml:space="preserve">2nd Monday Off</t>
  </si>
  <si>
    <t xml:space="preserve">EMPLOYEE NAME</t>
  </si>
  <si>
    <t xml:space="preserve">EMPLOYEE ID</t>
  </si>
  <si>
    <t xml:space="preserve">RECORD #</t>
  </si>
  <si>
    <t xml:space="preserve">COMPANY</t>
  </si>
  <si>
    <t xml:space="preserve">PAY GROUP</t>
  </si>
  <si>
    <t xml:space="preserve">DEPT ID</t>
  </si>
  <si>
    <t xml:space="preserve">PAY PERIOD END DATE</t>
  </si>
  <si>
    <t xml:space="preserve">1st Friday Off</t>
  </si>
  <si>
    <t xml:space="preserve">2nd Friday Off</t>
  </si>
  <si>
    <t xml:space="preserve">I CERTIFY THAT ALL INFORMATION RECORDED HEREON IS CORRECT AND THAT LEAVE BALANCES ARE AVAILABLE</t>
  </si>
  <si>
    <t xml:space="preserve">Non 9/80 Schedule</t>
  </si>
  <si>
    <t xml:space="preserve">X</t>
  </si>
  <si>
    <t xml:space="preserve">24 Hour Facility</t>
  </si>
  <si>
    <t xml:space="preserve">Indicate work schedule</t>
  </si>
  <si>
    <t xml:space="preserve">EMPLOYEE SIGNATURE</t>
  </si>
  <si>
    <t xml:space="preserve">WEEK 1</t>
  </si>
  <si>
    <t xml:space="preserve">WEEK 2</t>
  </si>
  <si>
    <t xml:space="preserve">TRC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Pay Period Total</t>
  </si>
  <si>
    <t xml:space="preserve">Cost Center</t>
  </si>
  <si>
    <t xml:space="preserve">Total</t>
  </si>
  <si>
    <t xml:space="preserve">I CERTIFY THAT ALL INFORMATION RECORDED HEREON IS CORRECT</t>
  </si>
  <si>
    <t xml:space="preserve">PAGE</t>
  </si>
  <si>
    <t xml:space="preserve">OF</t>
  </si>
  <si>
    <t xml:space="preserve">AUTHORIZING SIGNATURE (Print &amp; Sign)</t>
  </si>
  <si>
    <t xml:space="preserve">Distribution:</t>
  </si>
  <si>
    <t xml:space="preserve">Central Payroll - 0032</t>
  </si>
  <si>
    <t xml:space="preserve">REV 06/04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;@"/>
    <numFmt numFmtId="167" formatCode="@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6"/>
      <color rgb="FF000000"/>
      <name val="Arial"/>
      <family val="2"/>
    </font>
    <font>
      <b val="true"/>
      <sz val="7"/>
      <name val="Arial"/>
      <family val="2"/>
    </font>
    <font>
      <b val="true"/>
      <sz val="12"/>
      <color rgb="FFC0C0C0"/>
      <name val="Arial"/>
      <family val="2"/>
    </font>
    <font>
      <sz val="1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4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480</xdr:colOff>
      <xdr:row>11</xdr:row>
      <xdr:rowOff>104760</xdr:rowOff>
    </xdr:from>
    <xdr:to>
      <xdr:col>20</xdr:col>
      <xdr:colOff>40680</xdr:colOff>
      <xdr:row>11</xdr:row>
      <xdr:rowOff>104760</xdr:rowOff>
    </xdr:to>
    <xdr:sp>
      <xdr:nvSpPr>
        <xdr:cNvPr id="0" name="Line 4"/>
        <xdr:cNvSpPr/>
      </xdr:nvSpPr>
      <xdr:spPr>
        <a:xfrm flipH="1">
          <a:off x="15120000" y="2933640"/>
          <a:ext cx="96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0</xdr:row>
      <xdr:rowOff>142920</xdr:rowOff>
    </xdr:from>
    <xdr:to>
      <xdr:col>1</xdr:col>
      <xdr:colOff>72576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080" y="142920"/>
          <a:ext cx="1771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F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28"/>
    <col collapsed="false" customWidth="true" hidden="false" outlineLevel="0" max="4" min="3" style="0" width="13.56"/>
    <col collapsed="false" customWidth="true" hidden="false" outlineLevel="0" max="5" min="5" style="0" width="13.41"/>
    <col collapsed="false" customWidth="true" hidden="false" outlineLevel="0" max="8" min="6" style="0" width="13.56"/>
    <col collapsed="false" customWidth="true" hidden="false" outlineLevel="0" max="9" min="9" style="1" width="11.28"/>
    <col collapsed="false" customWidth="true" hidden="false" outlineLevel="0" max="10" min="10" style="0" width="6.7"/>
    <col collapsed="false" customWidth="true" hidden="false" outlineLevel="0" max="11" min="11" style="2" width="1.41"/>
    <col collapsed="false" customWidth="true" hidden="false" outlineLevel="0" max="12" min="12" style="0" width="13.28"/>
    <col collapsed="false" customWidth="true" hidden="false" outlineLevel="0" max="13" min="13" style="0" width="4.28"/>
    <col collapsed="false" customWidth="true" hidden="false" outlineLevel="0" max="14" min="14" style="0" width="10.56"/>
    <col collapsed="false" customWidth="true" hidden="false" outlineLevel="0" max="15" min="15" style="0" width="13.56"/>
    <col collapsed="false" customWidth="true" hidden="false" outlineLevel="0" max="16" min="16" style="0" width="13.99"/>
    <col collapsed="false" customWidth="true" hidden="false" outlineLevel="0" max="17" min="17" style="0" width="3.85"/>
    <col collapsed="false" customWidth="true" hidden="false" outlineLevel="0" max="18" min="18" style="0" width="9.99"/>
    <col collapsed="false" customWidth="true" hidden="false" outlineLevel="0" max="19" min="19" style="0" width="14.14"/>
    <col collapsed="false" customWidth="true" hidden="false" outlineLevel="0" max="20" min="20" style="0" width="13.99"/>
    <col collapsed="false" customWidth="true" hidden="false" outlineLevel="0" max="21" min="21" style="1" width="11.28"/>
    <col collapsed="false" customWidth="true" hidden="false" outlineLevel="0" max="22" min="22" style="0" width="15.28"/>
    <col collapsed="false" customWidth="true" hidden="false" outlineLevel="0" max="23" min="23" style="1" width="16.13"/>
    <col collapsed="false" customWidth="true" hidden="false" outlineLevel="0" max="24" min="24" style="0" width="15.41"/>
    <col collapsed="false" customWidth="true" hidden="true" outlineLevel="0" max="26" min="26" style="3" width="12.42"/>
  </cols>
  <sheetData>
    <row r="2" customFormat="false" ht="20.2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Z3" s="6" t="s">
        <v>2</v>
      </c>
    </row>
    <row r="4" customFormat="false" ht="20.2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Z4" s="6" t="s">
        <v>3</v>
      </c>
    </row>
    <row r="5" customFormat="false" ht="9" hidden="false" customHeight="true" outlineLevel="0" collapsed="false">
      <c r="B5" s="7"/>
      <c r="K5" s="0"/>
      <c r="X5" s="8"/>
      <c r="Z5" s="6" t="s">
        <v>4</v>
      </c>
    </row>
    <row r="6" customFormat="false" ht="27" hidden="false" customHeight="false" outlineLevel="0" collapsed="false">
      <c r="B6" s="9"/>
      <c r="C6" s="9"/>
      <c r="D6" s="9"/>
      <c r="E6" s="10"/>
      <c r="F6" s="11"/>
      <c r="G6" s="12"/>
      <c r="H6" s="13" t="s">
        <v>5</v>
      </c>
      <c r="I6" s="13"/>
      <c r="J6" s="13"/>
      <c r="K6" s="13"/>
      <c r="L6" s="13"/>
      <c r="M6" s="13"/>
      <c r="N6" s="13"/>
      <c r="O6" s="13"/>
      <c r="P6" s="13"/>
      <c r="Q6" s="13"/>
      <c r="R6" s="13"/>
      <c r="Z6" s="6" t="s">
        <v>6</v>
      </c>
    </row>
    <row r="7" customFormat="false" ht="37.5" hidden="false" customHeight="true" outlineLevel="0" collapsed="false">
      <c r="B7" s="14"/>
      <c r="C7" s="14"/>
      <c r="D7" s="14"/>
      <c r="E7" s="14"/>
      <c r="F7" s="14"/>
      <c r="H7" s="14"/>
      <c r="I7" s="14"/>
      <c r="L7" s="15"/>
      <c r="M7" s="16"/>
      <c r="N7" s="12"/>
      <c r="O7" s="14"/>
      <c r="R7" s="17"/>
      <c r="T7" s="14"/>
      <c r="V7" s="18" t="n">
        <f aca="false">T18</f>
        <v>380</v>
      </c>
      <c r="W7" s="18"/>
      <c r="Z7" s="6" t="s">
        <v>7</v>
      </c>
    </row>
    <row r="8" s="19" customFormat="true" ht="20.25" hidden="false" customHeight="false" outlineLevel="0" collapsed="false">
      <c r="B8" s="20" t="s">
        <v>8</v>
      </c>
      <c r="C8" s="20"/>
      <c r="D8" s="20"/>
      <c r="E8" s="20"/>
      <c r="F8" s="20"/>
      <c r="H8" s="20" t="s">
        <v>9</v>
      </c>
      <c r="I8" s="20"/>
      <c r="K8" s="21"/>
      <c r="L8" s="22" t="s">
        <v>10</v>
      </c>
      <c r="M8" s="22"/>
      <c r="N8" s="23"/>
      <c r="O8" s="24" t="s">
        <v>11</v>
      </c>
      <c r="R8" s="25" t="s">
        <v>12</v>
      </c>
      <c r="T8" s="22" t="s">
        <v>13</v>
      </c>
      <c r="U8" s="26"/>
      <c r="V8" s="27" t="s">
        <v>14</v>
      </c>
      <c r="W8" s="27"/>
      <c r="Z8" s="28" t="s">
        <v>15</v>
      </c>
    </row>
    <row r="9" customFormat="false" ht="21" hidden="false" customHeight="false" outlineLevel="0" collapsed="false">
      <c r="B9" s="29"/>
      <c r="C9" s="29"/>
      <c r="D9" s="29"/>
      <c r="E9" s="30"/>
      <c r="F9" s="29"/>
      <c r="G9" s="29"/>
      <c r="H9" s="29"/>
      <c r="I9" s="31"/>
      <c r="J9" s="29"/>
      <c r="K9" s="32"/>
      <c r="L9" s="33"/>
      <c r="M9" s="33"/>
      <c r="N9" s="33"/>
      <c r="O9" s="34"/>
      <c r="P9" s="34"/>
      <c r="Q9" s="34"/>
      <c r="R9" s="3"/>
      <c r="Z9" s="6" t="s">
        <v>16</v>
      </c>
    </row>
    <row r="10" customFormat="false" ht="15.75" hidden="false" customHeight="true" outlineLevel="0" collapsed="false">
      <c r="B10" s="35" t="s">
        <v>17</v>
      </c>
      <c r="C10" s="35"/>
      <c r="D10" s="35"/>
      <c r="E10" s="35"/>
      <c r="F10" s="35"/>
      <c r="G10" s="35"/>
      <c r="H10" s="35"/>
      <c r="I10" s="35"/>
      <c r="J10" s="36"/>
      <c r="K10" s="37"/>
      <c r="M10" s="38"/>
      <c r="N10" s="39" t="s">
        <v>18</v>
      </c>
      <c r="O10" s="39"/>
      <c r="Q10" s="38" t="s">
        <v>19</v>
      </c>
      <c r="R10" s="40" t="s">
        <v>20</v>
      </c>
      <c r="S10" s="40"/>
      <c r="Z10" s="0"/>
    </row>
    <row r="11" customFormat="false" ht="16.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6"/>
      <c r="K11" s="37"/>
      <c r="Q11" s="41"/>
      <c r="U11" s="42" t="s">
        <v>21</v>
      </c>
      <c r="V11" s="42"/>
      <c r="W11" s="42"/>
    </row>
    <row r="12" customFormat="false" ht="15.75" hidden="false" customHeight="true" outlineLevel="0" collapsed="false">
      <c r="B12" s="34"/>
      <c r="C12" s="34"/>
      <c r="D12" s="34"/>
      <c r="E12" s="34"/>
      <c r="F12" s="34"/>
      <c r="G12" s="34"/>
      <c r="H12" s="12"/>
      <c r="I12" s="43"/>
      <c r="J12" s="9"/>
      <c r="K12" s="44"/>
      <c r="L12" s="34"/>
      <c r="M12" s="45"/>
      <c r="N12" s="46" t="s">
        <v>6</v>
      </c>
      <c r="O12" s="46"/>
      <c r="P12" s="34"/>
      <c r="Q12" s="45"/>
      <c r="R12" s="40" t="s">
        <v>15</v>
      </c>
      <c r="S12" s="40"/>
      <c r="T12" s="3"/>
      <c r="U12" s="42"/>
      <c r="V12" s="42"/>
      <c r="W12" s="42"/>
    </row>
    <row r="13" customFormat="false" ht="18.75" hidden="false" customHeight="true" outlineLevel="0" collapsed="false">
      <c r="B13" s="47"/>
      <c r="C13" s="47"/>
      <c r="D13" s="47"/>
      <c r="E13" s="47"/>
      <c r="F13" s="47"/>
      <c r="G13" s="47"/>
      <c r="H13" s="48"/>
      <c r="I13" s="49"/>
      <c r="J13" s="9"/>
      <c r="K13" s="44"/>
      <c r="L13" s="12"/>
      <c r="M13" s="12"/>
      <c r="N13" s="12"/>
      <c r="O13" s="12"/>
      <c r="P13" s="12"/>
      <c r="Q13" s="41"/>
    </row>
    <row r="14" customFormat="false" ht="16.5" hidden="false" customHeight="false" outlineLevel="0" collapsed="false">
      <c r="B14" s="50" t="s">
        <v>22</v>
      </c>
      <c r="C14" s="50"/>
      <c r="D14" s="50"/>
      <c r="E14" s="50"/>
      <c r="F14" s="50"/>
      <c r="G14" s="50"/>
      <c r="H14" s="50"/>
      <c r="I14" s="50"/>
      <c r="J14" s="9"/>
      <c r="K14" s="44"/>
      <c r="L14" s="12"/>
      <c r="M14" s="45"/>
      <c r="N14" s="46" t="s">
        <v>7</v>
      </c>
      <c r="O14" s="46"/>
      <c r="P14" s="12"/>
      <c r="Q14" s="45"/>
      <c r="R14" s="40" t="s">
        <v>16</v>
      </c>
      <c r="S14" s="40"/>
    </row>
    <row r="15" customFormat="false" ht="15.75" hidden="false" customHeight="false" outlineLevel="0" collapsed="false"/>
    <row r="16" customFormat="false" ht="18.75" hidden="false" customHeight="true" outlineLevel="0" collapsed="false">
      <c r="B16" s="51" t="s">
        <v>23</v>
      </c>
      <c r="C16" s="51"/>
      <c r="D16" s="51"/>
      <c r="E16" s="51"/>
      <c r="F16" s="51"/>
      <c r="G16" s="51"/>
      <c r="H16" s="51"/>
      <c r="I16" s="51"/>
      <c r="L16" s="51" t="s">
        <v>24</v>
      </c>
      <c r="M16" s="51"/>
      <c r="N16" s="51"/>
      <c r="O16" s="51"/>
      <c r="P16" s="51"/>
      <c r="Q16" s="51"/>
      <c r="R16" s="51"/>
      <c r="S16" s="51"/>
      <c r="T16" s="51"/>
      <c r="U16" s="51"/>
      <c r="V16" s="1"/>
      <c r="W16" s="0"/>
      <c r="Y16" s="3"/>
      <c r="Z16" s="0"/>
    </row>
    <row r="17" s="63" customFormat="true" ht="21.95" hidden="false" customHeight="true" outlineLevel="0" collapsed="false">
      <c r="A17" s="52" t="s">
        <v>25</v>
      </c>
      <c r="B17" s="53" t="s">
        <v>26</v>
      </c>
      <c r="C17" s="54" t="s">
        <v>27</v>
      </c>
      <c r="D17" s="54" t="s">
        <v>28</v>
      </c>
      <c r="E17" s="54" t="s">
        <v>29</v>
      </c>
      <c r="F17" s="55" t="s">
        <v>30</v>
      </c>
      <c r="G17" s="54" t="s">
        <v>31</v>
      </c>
      <c r="H17" s="54" t="s">
        <v>32</v>
      </c>
      <c r="I17" s="56"/>
      <c r="J17" s="57"/>
      <c r="K17" s="57"/>
      <c r="L17" s="53" t="s">
        <v>26</v>
      </c>
      <c r="M17" s="58" t="s">
        <v>27</v>
      </c>
      <c r="N17" s="58"/>
      <c r="O17" s="54" t="s">
        <v>28</v>
      </c>
      <c r="P17" s="54" t="s">
        <v>29</v>
      </c>
      <c r="Q17" s="59" t="s">
        <v>30</v>
      </c>
      <c r="R17" s="59"/>
      <c r="S17" s="54" t="s">
        <v>31</v>
      </c>
      <c r="T17" s="54" t="s">
        <v>32</v>
      </c>
      <c r="U17" s="60"/>
      <c r="V17" s="61" t="s">
        <v>33</v>
      </c>
      <c r="W17" s="62" t="s">
        <v>34</v>
      </c>
      <c r="Y17" s="64"/>
    </row>
    <row r="18" s="71" customFormat="true" ht="30" hidden="false" customHeight="true" outlineLevel="0" collapsed="false">
      <c r="A18" s="52"/>
      <c r="B18" s="65" t="n">
        <v>367</v>
      </c>
      <c r="C18" s="66" t="n">
        <f aca="false">B18+1</f>
        <v>368</v>
      </c>
      <c r="D18" s="66" t="n">
        <f aca="false">C18+1</f>
        <v>369</v>
      </c>
      <c r="E18" s="66" t="n">
        <f aca="false">D18+1</f>
        <v>370</v>
      </c>
      <c r="F18" s="66" t="n">
        <f aca="false">E18+1</f>
        <v>371</v>
      </c>
      <c r="G18" s="66" t="n">
        <f aca="false">F18+1</f>
        <v>372</v>
      </c>
      <c r="H18" s="66" t="n">
        <f aca="false">G18+1</f>
        <v>373</v>
      </c>
      <c r="I18" s="67" t="s">
        <v>35</v>
      </c>
      <c r="J18" s="68"/>
      <c r="K18" s="68"/>
      <c r="L18" s="69" t="n">
        <f aca="false">H18+1</f>
        <v>374</v>
      </c>
      <c r="M18" s="66" t="n">
        <f aca="false">L18+1</f>
        <v>375</v>
      </c>
      <c r="N18" s="66"/>
      <c r="O18" s="66" t="n">
        <f aca="false">M18+1</f>
        <v>376</v>
      </c>
      <c r="P18" s="66" t="n">
        <f aca="false">O18+1</f>
        <v>377</v>
      </c>
      <c r="Q18" s="66" t="n">
        <f aca="false">P18+1</f>
        <v>378</v>
      </c>
      <c r="R18" s="66"/>
      <c r="S18" s="66" t="n">
        <f aca="false">Q18+1</f>
        <v>379</v>
      </c>
      <c r="T18" s="70" t="n">
        <f aca="false">S18+1</f>
        <v>380</v>
      </c>
      <c r="U18" s="70" t="s">
        <v>35</v>
      </c>
      <c r="V18" s="61"/>
      <c r="W18" s="62"/>
      <c r="Y18" s="19"/>
    </row>
    <row r="19" customFormat="false" ht="36" hidden="false" customHeight="true" outlineLevel="0" collapsed="false">
      <c r="A19" s="72"/>
      <c r="B19" s="73"/>
      <c r="C19" s="74"/>
      <c r="D19" s="75"/>
      <c r="E19" s="75"/>
      <c r="F19" s="75"/>
      <c r="G19" s="75"/>
      <c r="H19" s="75"/>
      <c r="I19" s="76" t="n">
        <f aca="false">SUM(B19:H19)</f>
        <v>0</v>
      </c>
      <c r="J19" s="77"/>
      <c r="K19" s="78"/>
      <c r="L19" s="73"/>
      <c r="M19" s="79"/>
      <c r="N19" s="79"/>
      <c r="O19" s="80"/>
      <c r="P19" s="80"/>
      <c r="Q19" s="79"/>
      <c r="R19" s="79"/>
      <c r="S19" s="80"/>
      <c r="T19" s="80"/>
      <c r="U19" s="81" t="n">
        <f aca="false">SUM(L19:T19)</f>
        <v>0</v>
      </c>
      <c r="V19" s="82" t="n">
        <f aca="false">I19+U19</f>
        <v>0</v>
      </c>
      <c r="W19" s="83"/>
      <c r="Y19" s="3"/>
      <c r="Z19" s="0"/>
    </row>
    <row r="20" customFormat="false" ht="36" hidden="false" customHeight="true" outlineLevel="0" collapsed="false">
      <c r="A20" s="72"/>
      <c r="B20" s="84"/>
      <c r="C20" s="85"/>
      <c r="D20" s="86"/>
      <c r="E20" s="86"/>
      <c r="F20" s="86"/>
      <c r="G20" s="86"/>
      <c r="H20" s="86"/>
      <c r="I20" s="76" t="n">
        <f aca="false">SUM(B20:H20)</f>
        <v>0</v>
      </c>
      <c r="J20" s="87"/>
      <c r="K20" s="78"/>
      <c r="L20" s="84"/>
      <c r="M20" s="86"/>
      <c r="N20" s="86"/>
      <c r="O20" s="86"/>
      <c r="P20" s="86"/>
      <c r="Q20" s="86"/>
      <c r="R20" s="86"/>
      <c r="S20" s="86"/>
      <c r="T20" s="88"/>
      <c r="U20" s="81" t="n">
        <f aca="false">SUM(L20:T20)</f>
        <v>0</v>
      </c>
      <c r="V20" s="82" t="n">
        <f aca="false">I20+U20</f>
        <v>0</v>
      </c>
      <c r="W20" s="83"/>
      <c r="Y20" s="3"/>
      <c r="Z20" s="0"/>
    </row>
    <row r="21" customFormat="false" ht="36" hidden="false" customHeight="true" outlineLevel="0" collapsed="false">
      <c r="A21" s="72"/>
      <c r="B21" s="84"/>
      <c r="C21" s="85"/>
      <c r="D21" s="86"/>
      <c r="E21" s="86"/>
      <c r="F21" s="86"/>
      <c r="G21" s="86"/>
      <c r="H21" s="86"/>
      <c r="I21" s="76" t="n">
        <f aca="false">SUM(B21:H21)</f>
        <v>0</v>
      </c>
      <c r="J21" s="87"/>
      <c r="K21" s="78"/>
      <c r="L21" s="84"/>
      <c r="M21" s="86"/>
      <c r="N21" s="86"/>
      <c r="O21" s="86"/>
      <c r="P21" s="86"/>
      <c r="Q21" s="86"/>
      <c r="R21" s="86"/>
      <c r="S21" s="86"/>
      <c r="T21" s="88"/>
      <c r="U21" s="81" t="n">
        <f aca="false">SUM(L21:T21)</f>
        <v>0</v>
      </c>
      <c r="V21" s="82" t="n">
        <f aca="false">I21+U21</f>
        <v>0</v>
      </c>
      <c r="W21" s="83"/>
      <c r="Y21" s="3"/>
      <c r="Z21" s="0"/>
    </row>
    <row r="22" customFormat="false" ht="36" hidden="false" customHeight="true" outlineLevel="0" collapsed="false">
      <c r="A22" s="72"/>
      <c r="B22" s="84"/>
      <c r="C22" s="85"/>
      <c r="D22" s="86"/>
      <c r="E22" s="86"/>
      <c r="F22" s="86"/>
      <c r="G22" s="86"/>
      <c r="H22" s="86"/>
      <c r="I22" s="76" t="n">
        <f aca="false">SUM(B22:H22)</f>
        <v>0</v>
      </c>
      <c r="J22" s="89"/>
      <c r="K22" s="78"/>
      <c r="L22" s="84"/>
      <c r="M22" s="86"/>
      <c r="N22" s="86"/>
      <c r="O22" s="86"/>
      <c r="P22" s="86"/>
      <c r="Q22" s="86"/>
      <c r="R22" s="86"/>
      <c r="S22" s="86"/>
      <c r="T22" s="88"/>
      <c r="U22" s="81" t="n">
        <f aca="false">SUM(L22:T22)</f>
        <v>0</v>
      </c>
      <c r="V22" s="82" t="n">
        <f aca="false">I22+U22</f>
        <v>0</v>
      </c>
      <c r="W22" s="83"/>
      <c r="Y22" s="3"/>
      <c r="Z22" s="0"/>
    </row>
    <row r="23" customFormat="false" ht="36" hidden="false" customHeight="true" outlineLevel="0" collapsed="false">
      <c r="A23" s="72"/>
      <c r="B23" s="84"/>
      <c r="C23" s="85"/>
      <c r="D23" s="86"/>
      <c r="E23" s="86"/>
      <c r="F23" s="86"/>
      <c r="G23" s="86"/>
      <c r="H23" s="86"/>
      <c r="I23" s="76" t="n">
        <f aca="false">SUM(B23:H23)</f>
        <v>0</v>
      </c>
      <c r="J23" s="87"/>
      <c r="K23" s="78"/>
      <c r="L23" s="84"/>
      <c r="M23" s="86"/>
      <c r="N23" s="86"/>
      <c r="O23" s="86"/>
      <c r="P23" s="86"/>
      <c r="Q23" s="86"/>
      <c r="R23" s="86"/>
      <c r="S23" s="86"/>
      <c r="T23" s="88"/>
      <c r="U23" s="81" t="n">
        <f aca="false">SUM(L23:T23)</f>
        <v>0</v>
      </c>
      <c r="V23" s="82" t="n">
        <f aca="false">I23+U23</f>
        <v>0</v>
      </c>
      <c r="W23" s="83"/>
      <c r="Y23" s="3"/>
      <c r="Z23" s="0"/>
    </row>
    <row r="24" customFormat="false" ht="36" hidden="false" customHeight="true" outlineLevel="0" collapsed="false">
      <c r="A24" s="72"/>
      <c r="B24" s="84"/>
      <c r="C24" s="85"/>
      <c r="D24" s="86"/>
      <c r="E24" s="86"/>
      <c r="F24" s="86"/>
      <c r="G24" s="86"/>
      <c r="H24" s="86"/>
      <c r="I24" s="76" t="n">
        <f aca="false">SUM(B24:H24)</f>
        <v>0</v>
      </c>
      <c r="J24" s="87"/>
      <c r="K24" s="78"/>
      <c r="L24" s="84"/>
      <c r="M24" s="86"/>
      <c r="N24" s="86"/>
      <c r="O24" s="86"/>
      <c r="P24" s="86"/>
      <c r="Q24" s="86"/>
      <c r="R24" s="86"/>
      <c r="S24" s="86"/>
      <c r="T24" s="88"/>
      <c r="U24" s="81" t="n">
        <f aca="false">SUM(L24:T24)</f>
        <v>0</v>
      </c>
      <c r="V24" s="82" t="n">
        <f aca="false">I24+U24</f>
        <v>0</v>
      </c>
      <c r="W24" s="83"/>
      <c r="Y24" s="3"/>
      <c r="Z24" s="0"/>
    </row>
    <row r="25" customFormat="false" ht="36" hidden="false" customHeight="true" outlineLevel="0" collapsed="false">
      <c r="A25" s="72"/>
      <c r="B25" s="84"/>
      <c r="C25" s="85"/>
      <c r="D25" s="86"/>
      <c r="E25" s="86"/>
      <c r="F25" s="86"/>
      <c r="G25" s="86"/>
      <c r="H25" s="86"/>
      <c r="I25" s="76" t="n">
        <f aca="false">SUM(B25:H25)</f>
        <v>0</v>
      </c>
      <c r="J25" s="87"/>
      <c r="K25" s="78"/>
      <c r="L25" s="84"/>
      <c r="M25" s="86"/>
      <c r="N25" s="86"/>
      <c r="O25" s="86"/>
      <c r="P25" s="86"/>
      <c r="Q25" s="86"/>
      <c r="R25" s="86"/>
      <c r="S25" s="86"/>
      <c r="T25" s="88"/>
      <c r="U25" s="81" t="n">
        <f aca="false">SUM(L25:T25)</f>
        <v>0</v>
      </c>
      <c r="V25" s="82" t="n">
        <f aca="false">I25+U25</f>
        <v>0</v>
      </c>
      <c r="W25" s="83"/>
      <c r="Y25" s="3"/>
      <c r="Z25" s="0"/>
    </row>
    <row r="26" customFormat="false" ht="36" hidden="false" customHeight="true" outlineLevel="0" collapsed="false">
      <c r="A26" s="72"/>
      <c r="B26" s="84"/>
      <c r="C26" s="85"/>
      <c r="D26" s="85"/>
      <c r="E26" s="85"/>
      <c r="F26" s="85"/>
      <c r="G26" s="85"/>
      <c r="H26" s="85"/>
      <c r="I26" s="76" t="n">
        <f aca="false">SUM(B26:H26)</f>
        <v>0</v>
      </c>
      <c r="J26" s="87"/>
      <c r="K26" s="78"/>
      <c r="L26" s="84"/>
      <c r="M26" s="86"/>
      <c r="N26" s="86"/>
      <c r="O26" s="85"/>
      <c r="P26" s="85"/>
      <c r="Q26" s="86"/>
      <c r="R26" s="86"/>
      <c r="S26" s="85"/>
      <c r="T26" s="85"/>
      <c r="U26" s="81" t="n">
        <f aca="false">SUM(L26:T26)</f>
        <v>0</v>
      </c>
      <c r="V26" s="82" t="n">
        <f aca="false">I26+U26</f>
        <v>0</v>
      </c>
      <c r="W26" s="83"/>
      <c r="Y26" s="3"/>
      <c r="Z26" s="0"/>
    </row>
    <row r="27" customFormat="false" ht="36" hidden="false" customHeight="true" outlineLevel="0" collapsed="false">
      <c r="A27" s="72"/>
      <c r="B27" s="84"/>
      <c r="C27" s="85"/>
      <c r="D27" s="85"/>
      <c r="E27" s="85"/>
      <c r="F27" s="85"/>
      <c r="G27" s="85"/>
      <c r="H27" s="85"/>
      <c r="I27" s="76" t="n">
        <f aca="false">SUM(B27:H27)</f>
        <v>0</v>
      </c>
      <c r="J27" s="87"/>
      <c r="K27" s="78"/>
      <c r="L27" s="84"/>
      <c r="M27" s="86"/>
      <c r="N27" s="86"/>
      <c r="O27" s="85"/>
      <c r="P27" s="85"/>
      <c r="Q27" s="86"/>
      <c r="R27" s="86"/>
      <c r="S27" s="85"/>
      <c r="T27" s="85"/>
      <c r="U27" s="81" t="n">
        <f aca="false">SUM(L27:T27)</f>
        <v>0</v>
      </c>
      <c r="V27" s="82" t="n">
        <f aca="false">I27+U27</f>
        <v>0</v>
      </c>
      <c r="W27" s="83"/>
      <c r="Y27" s="3"/>
      <c r="Z27" s="0"/>
    </row>
    <row r="28" customFormat="false" ht="36" hidden="false" customHeight="true" outlineLevel="0" collapsed="false">
      <c r="A28" s="72"/>
      <c r="B28" s="84"/>
      <c r="C28" s="85"/>
      <c r="D28" s="85"/>
      <c r="E28" s="85"/>
      <c r="F28" s="85"/>
      <c r="G28" s="85"/>
      <c r="H28" s="85"/>
      <c r="I28" s="76" t="n">
        <f aca="false">SUM(B28:H28)</f>
        <v>0</v>
      </c>
      <c r="J28" s="87"/>
      <c r="K28" s="78"/>
      <c r="L28" s="84"/>
      <c r="M28" s="86"/>
      <c r="N28" s="86"/>
      <c r="O28" s="85"/>
      <c r="P28" s="85"/>
      <c r="Q28" s="86"/>
      <c r="R28" s="86"/>
      <c r="S28" s="85"/>
      <c r="T28" s="85"/>
      <c r="U28" s="81" t="n">
        <f aca="false">SUM(L28:T28)</f>
        <v>0</v>
      </c>
      <c r="V28" s="82" t="n">
        <f aca="false">I28+U28</f>
        <v>0</v>
      </c>
      <c r="W28" s="83"/>
      <c r="Y28" s="3"/>
      <c r="Z28" s="0"/>
    </row>
    <row r="29" customFormat="false" ht="36" hidden="false" customHeight="true" outlineLevel="0" collapsed="false">
      <c r="A29" s="72"/>
      <c r="B29" s="84"/>
      <c r="C29" s="85"/>
      <c r="D29" s="86"/>
      <c r="E29" s="86"/>
      <c r="F29" s="86"/>
      <c r="G29" s="86"/>
      <c r="H29" s="86"/>
      <c r="I29" s="76" t="n">
        <f aca="false">SUM(B29:H29)</f>
        <v>0</v>
      </c>
      <c r="J29" s="87"/>
      <c r="K29" s="78"/>
      <c r="L29" s="84"/>
      <c r="M29" s="86"/>
      <c r="N29" s="86"/>
      <c r="O29" s="86"/>
      <c r="P29" s="86"/>
      <c r="Q29" s="86"/>
      <c r="R29" s="86"/>
      <c r="S29" s="86"/>
      <c r="T29" s="86"/>
      <c r="U29" s="81" t="n">
        <f aca="false">SUM(L29:T29)</f>
        <v>0</v>
      </c>
      <c r="V29" s="82" t="n">
        <f aca="false">I29+U29</f>
        <v>0</v>
      </c>
      <c r="W29" s="83"/>
      <c r="Y29" s="3"/>
      <c r="Z29" s="0"/>
    </row>
    <row r="30" customFormat="false" ht="36" hidden="false" customHeight="true" outlineLevel="0" collapsed="false">
      <c r="A30" s="72"/>
      <c r="B30" s="84"/>
      <c r="C30" s="85"/>
      <c r="D30" s="85"/>
      <c r="E30" s="85"/>
      <c r="F30" s="85"/>
      <c r="G30" s="85"/>
      <c r="H30" s="85"/>
      <c r="I30" s="76" t="n">
        <f aca="false">SUM(B30:H30)</f>
        <v>0</v>
      </c>
      <c r="J30" s="87"/>
      <c r="K30" s="78"/>
      <c r="L30" s="84"/>
      <c r="M30" s="86"/>
      <c r="N30" s="86"/>
      <c r="O30" s="85"/>
      <c r="P30" s="85"/>
      <c r="Q30" s="86"/>
      <c r="R30" s="86"/>
      <c r="S30" s="85"/>
      <c r="T30" s="85"/>
      <c r="U30" s="81" t="n">
        <f aca="false">SUM(L30:T30)</f>
        <v>0</v>
      </c>
      <c r="V30" s="82" t="n">
        <f aca="false">I30+U30</f>
        <v>0</v>
      </c>
      <c r="W30" s="83"/>
      <c r="Y30" s="3"/>
      <c r="Z30" s="0"/>
    </row>
    <row r="31" customFormat="false" ht="36" hidden="false" customHeight="true" outlineLevel="0" collapsed="false">
      <c r="A31" s="72"/>
      <c r="B31" s="84"/>
      <c r="C31" s="85"/>
      <c r="D31" s="85"/>
      <c r="E31" s="85"/>
      <c r="F31" s="85"/>
      <c r="G31" s="85"/>
      <c r="H31" s="85"/>
      <c r="I31" s="76" t="n">
        <f aca="false">SUM(B31:H31)</f>
        <v>0</v>
      </c>
      <c r="J31" s="87"/>
      <c r="K31" s="78"/>
      <c r="L31" s="84"/>
      <c r="M31" s="86"/>
      <c r="N31" s="86"/>
      <c r="O31" s="85"/>
      <c r="P31" s="85"/>
      <c r="Q31" s="86"/>
      <c r="R31" s="86"/>
      <c r="S31" s="85"/>
      <c r="T31" s="85"/>
      <c r="U31" s="81" t="n">
        <f aca="false">SUM(L31:T31)</f>
        <v>0</v>
      </c>
      <c r="V31" s="82" t="n">
        <f aca="false">I31+U31</f>
        <v>0</v>
      </c>
      <c r="W31" s="83"/>
      <c r="Y31" s="3"/>
      <c r="Z31" s="0"/>
    </row>
    <row r="32" customFormat="false" ht="36" hidden="false" customHeight="true" outlineLevel="0" collapsed="false">
      <c r="A32" s="72"/>
      <c r="B32" s="84"/>
      <c r="C32" s="85"/>
      <c r="D32" s="85"/>
      <c r="E32" s="85"/>
      <c r="F32" s="85"/>
      <c r="G32" s="85"/>
      <c r="H32" s="85"/>
      <c r="I32" s="76" t="n">
        <f aca="false">SUM(B32:H32)</f>
        <v>0</v>
      </c>
      <c r="J32" s="87"/>
      <c r="K32" s="78"/>
      <c r="L32" s="84"/>
      <c r="M32" s="86"/>
      <c r="N32" s="86"/>
      <c r="O32" s="85"/>
      <c r="P32" s="85"/>
      <c r="Q32" s="86"/>
      <c r="R32" s="86"/>
      <c r="S32" s="85"/>
      <c r="T32" s="85"/>
      <c r="U32" s="81" t="n">
        <f aca="false">SUM(L32:T32)</f>
        <v>0</v>
      </c>
      <c r="V32" s="82" t="n">
        <f aca="false">I32+U32</f>
        <v>0</v>
      </c>
      <c r="W32" s="83"/>
      <c r="Y32" s="3"/>
      <c r="Z32" s="0"/>
    </row>
    <row r="33" customFormat="false" ht="36" hidden="false" customHeight="true" outlineLevel="0" collapsed="false">
      <c r="A33" s="90"/>
      <c r="B33" s="91"/>
      <c r="C33" s="74"/>
      <c r="D33" s="74"/>
      <c r="E33" s="74"/>
      <c r="F33" s="74"/>
      <c r="G33" s="74"/>
      <c r="H33" s="74"/>
      <c r="I33" s="76" t="n">
        <f aca="false">SUM(B33:H33)</f>
        <v>0</v>
      </c>
      <c r="J33" s="77"/>
      <c r="K33" s="78"/>
      <c r="L33" s="92"/>
      <c r="M33" s="79"/>
      <c r="N33" s="79"/>
      <c r="O33" s="74"/>
      <c r="P33" s="74"/>
      <c r="Q33" s="75"/>
      <c r="R33" s="75"/>
      <c r="S33" s="74"/>
      <c r="T33" s="93"/>
      <c r="U33" s="81" t="n">
        <f aca="false">SUM(L33:T33)</f>
        <v>0</v>
      </c>
      <c r="V33" s="94" t="n">
        <f aca="false">I33+U33</f>
        <v>0</v>
      </c>
      <c r="W33" s="95"/>
      <c r="Y33" s="3"/>
      <c r="Z33" s="0"/>
    </row>
    <row r="34" customFormat="false" ht="36" hidden="false" customHeight="true" outlineLevel="0" collapsed="false">
      <c r="A34" s="96"/>
      <c r="B34" s="97" t="n">
        <f aca="false">SUM(B19:B33)</f>
        <v>0</v>
      </c>
      <c r="C34" s="98" t="n">
        <f aca="false">SUM(C19:C33)</f>
        <v>0</v>
      </c>
      <c r="D34" s="98" t="n">
        <f aca="false">SUM(D19:D33)</f>
        <v>0</v>
      </c>
      <c r="E34" s="98" t="n">
        <f aca="false">SUM(E19:E33)</f>
        <v>0</v>
      </c>
      <c r="F34" s="98" t="n">
        <f aca="false">SUM(F19:F33)</f>
        <v>0</v>
      </c>
      <c r="G34" s="98" t="n">
        <f aca="false">SUM(G19:G33)</f>
        <v>0</v>
      </c>
      <c r="H34" s="98" t="n">
        <f aca="false">SUM(H19:H33)</f>
        <v>0</v>
      </c>
      <c r="I34" s="99" t="n">
        <f aca="false">SUM(I19:I33)</f>
        <v>0</v>
      </c>
      <c r="J34" s="100"/>
      <c r="K34" s="100"/>
      <c r="L34" s="97" t="n">
        <f aca="false">SUM(L19:L33)</f>
        <v>0</v>
      </c>
      <c r="M34" s="98" t="n">
        <f aca="false">SUM(M19:N33)</f>
        <v>0</v>
      </c>
      <c r="N34" s="98"/>
      <c r="O34" s="98" t="n">
        <f aca="false">SUM(O19:O33)</f>
        <v>0</v>
      </c>
      <c r="P34" s="98" t="n">
        <f aca="false">SUM(P19:P33)</f>
        <v>0</v>
      </c>
      <c r="Q34" s="98" t="n">
        <f aca="false">SUM(Q19:R33)</f>
        <v>0</v>
      </c>
      <c r="R34" s="98"/>
      <c r="S34" s="98" t="n">
        <f aca="false">SUM(S19:S33)</f>
        <v>0</v>
      </c>
      <c r="T34" s="98" t="n">
        <f aca="false">SUM(T19:T33)</f>
        <v>0</v>
      </c>
      <c r="U34" s="101" t="n">
        <f aca="false">SUM(U19:U33)</f>
        <v>0</v>
      </c>
      <c r="V34" s="102" t="n">
        <f aca="false">SUM(V19:V33)</f>
        <v>0</v>
      </c>
      <c r="W34" s="2"/>
      <c r="Y34" s="3"/>
      <c r="Z34" s="0"/>
    </row>
    <row r="35" customFormat="false" ht="12" hidden="false" customHeight="true" outlineLevel="0" collapsed="false">
      <c r="B35" s="103"/>
      <c r="C35" s="103"/>
      <c r="D35" s="103"/>
      <c r="E35" s="103"/>
      <c r="F35" s="103"/>
      <c r="G35" s="103"/>
      <c r="H35" s="103"/>
      <c r="I35" s="104"/>
      <c r="J35" s="105"/>
      <c r="K35" s="77"/>
      <c r="L35" s="103"/>
      <c r="M35" s="103"/>
      <c r="N35" s="106"/>
      <c r="O35" s="106"/>
      <c r="P35" s="106"/>
      <c r="Q35" s="106"/>
      <c r="R35" s="106"/>
      <c r="S35" s="106"/>
      <c r="T35" s="106"/>
      <c r="U35" s="107"/>
      <c r="V35" s="108"/>
      <c r="W35" s="107"/>
    </row>
    <row r="36" customFormat="false" ht="15.75" hidden="false" customHeight="false" outlineLevel="0" collapsed="false">
      <c r="F36" s="7"/>
      <c r="G36" s="7"/>
      <c r="J36" s="109"/>
      <c r="N36" s="40" t="s">
        <v>36</v>
      </c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5" hidden="false" customHeight="false" outlineLevel="0" collapsed="false">
      <c r="N37" s="3"/>
      <c r="O37" s="3"/>
      <c r="P37" s="3"/>
      <c r="Q37" s="3"/>
      <c r="R37" s="3"/>
      <c r="S37" s="3"/>
      <c r="T37" s="3"/>
      <c r="U37" s="64"/>
      <c r="V37" s="3"/>
      <c r="W37" s="64"/>
    </row>
    <row r="38" customFormat="false" ht="15" hidden="false" customHeight="false" outlineLevel="0" collapsed="false">
      <c r="N38" s="3"/>
      <c r="O38" s="3"/>
      <c r="P38" s="3"/>
      <c r="Q38" s="3"/>
      <c r="R38" s="3"/>
      <c r="S38" s="3"/>
      <c r="T38" s="3"/>
      <c r="U38" s="64"/>
      <c r="V38" s="3"/>
      <c r="W38" s="64"/>
    </row>
    <row r="39" customFormat="false" ht="15.75" hidden="false" customHeight="false" outlineLevel="0" collapsed="false">
      <c r="N39" s="3"/>
      <c r="O39" s="3"/>
      <c r="P39" s="3"/>
      <c r="Q39" s="3"/>
      <c r="R39" s="3"/>
      <c r="S39" s="3"/>
      <c r="T39" s="3"/>
      <c r="U39" s="64"/>
      <c r="V39" s="3"/>
      <c r="W39" s="64"/>
    </row>
    <row r="40" customFormat="false" ht="16.5" hidden="false" customHeight="false" outlineLevel="0" collapsed="false">
      <c r="E40" s="109" t="s">
        <v>37</v>
      </c>
      <c r="F40" s="110" t="n">
        <v>1</v>
      </c>
      <c r="G40" s="111" t="s">
        <v>38</v>
      </c>
      <c r="H40" s="112" t="n">
        <v>1</v>
      </c>
      <c r="N40" s="113" t="s">
        <v>39</v>
      </c>
      <c r="O40" s="113"/>
      <c r="P40" s="113"/>
      <c r="Q40" s="113"/>
      <c r="R40" s="113"/>
      <c r="S40" s="113"/>
      <c r="T40" s="113"/>
      <c r="U40" s="113"/>
      <c r="V40" s="113"/>
      <c r="W40" s="113"/>
    </row>
    <row r="41" customFormat="false" ht="15" hidden="false" customHeight="false" outlineLevel="0" collapsed="false">
      <c r="L41" s="7"/>
      <c r="M41" s="7"/>
    </row>
    <row r="42" customFormat="false" ht="15" hidden="false" customHeight="false" outlineLevel="0" collapsed="false">
      <c r="L42" s="114"/>
      <c r="M42" s="114"/>
    </row>
    <row r="43" s="3" customFormat="true" ht="15" hidden="false" customHeight="false" outlineLevel="0" collapsed="false">
      <c r="B43" s="3" t="s">
        <v>40</v>
      </c>
      <c r="C43" s="3" t="s">
        <v>41</v>
      </c>
      <c r="I43" s="64"/>
      <c r="K43" s="115"/>
      <c r="U43" s="64"/>
      <c r="W43" s="64"/>
    </row>
    <row r="44" s="3" customFormat="true" ht="15" hidden="false" customHeight="false" outlineLevel="0" collapsed="false">
      <c r="I44" s="64"/>
      <c r="K44" s="115"/>
      <c r="U44" s="64"/>
      <c r="W44" s="64"/>
    </row>
    <row r="45" s="3" customFormat="true" ht="15" hidden="false" customHeight="false" outlineLevel="0" collapsed="false">
      <c r="I45" s="64"/>
      <c r="K45" s="115"/>
      <c r="U45" s="64"/>
      <c r="W45" s="64"/>
    </row>
    <row r="46" s="3" customFormat="true" ht="15" hidden="false" customHeight="false" outlineLevel="0" collapsed="false">
      <c r="B46" s="3" t="s">
        <v>42</v>
      </c>
      <c r="I46" s="64"/>
      <c r="K46" s="115"/>
      <c r="L46" s="116"/>
      <c r="M46" s="116"/>
      <c r="U46" s="64"/>
      <c r="W46" s="64"/>
    </row>
    <row r="47" customFormat="false" ht="15" hidden="false" customHeight="false" outlineLevel="0" collapsed="false">
      <c r="L47" s="114"/>
      <c r="M47" s="114"/>
    </row>
  </sheetData>
  <sheetProtection sheet="true" password="c3a8" objects="true" scenarios="true" selectLockedCells="true"/>
  <mergeCells count="61">
    <mergeCell ref="C2:W2"/>
    <mergeCell ref="C3:W4"/>
    <mergeCell ref="H6:R6"/>
    <mergeCell ref="B7:F7"/>
    <mergeCell ref="H7:I7"/>
    <mergeCell ref="V7:W7"/>
    <mergeCell ref="B8:F8"/>
    <mergeCell ref="H8:I8"/>
    <mergeCell ref="V8:W8"/>
    <mergeCell ref="B10:I11"/>
    <mergeCell ref="N10:O10"/>
    <mergeCell ref="R10:S10"/>
    <mergeCell ref="U11:W12"/>
    <mergeCell ref="N12:O12"/>
    <mergeCell ref="R12:S12"/>
    <mergeCell ref="B14:I14"/>
    <mergeCell ref="N14:O14"/>
    <mergeCell ref="R14:S14"/>
    <mergeCell ref="B16:I16"/>
    <mergeCell ref="L16:U16"/>
    <mergeCell ref="A17:A18"/>
    <mergeCell ref="M17:N17"/>
    <mergeCell ref="Q17:R17"/>
    <mergeCell ref="V17:V18"/>
    <mergeCell ref="W17:W18"/>
    <mergeCell ref="M18:N18"/>
    <mergeCell ref="Q18:R18"/>
    <mergeCell ref="M19:N19"/>
    <mergeCell ref="Q19:R19"/>
    <mergeCell ref="M20:N20"/>
    <mergeCell ref="Q20:R20"/>
    <mergeCell ref="M21:N21"/>
    <mergeCell ref="Q21:R21"/>
    <mergeCell ref="M22:N22"/>
    <mergeCell ref="Q22:R22"/>
    <mergeCell ref="M23:N23"/>
    <mergeCell ref="Q23:R23"/>
    <mergeCell ref="M24:N24"/>
    <mergeCell ref="Q24:R24"/>
    <mergeCell ref="M25:N25"/>
    <mergeCell ref="Q25:R25"/>
    <mergeCell ref="M26:N26"/>
    <mergeCell ref="Q26:R26"/>
    <mergeCell ref="M27:N27"/>
    <mergeCell ref="Q27:R27"/>
    <mergeCell ref="M28:N28"/>
    <mergeCell ref="Q28:R28"/>
    <mergeCell ref="M29:N29"/>
    <mergeCell ref="Q29:R29"/>
    <mergeCell ref="M30:N30"/>
    <mergeCell ref="Q30:R30"/>
    <mergeCell ref="M31:N31"/>
    <mergeCell ref="Q31:R31"/>
    <mergeCell ref="M32:N32"/>
    <mergeCell ref="Q32:R32"/>
    <mergeCell ref="M33:N33"/>
    <mergeCell ref="Q33:R33"/>
    <mergeCell ref="M34:N34"/>
    <mergeCell ref="Q34:R34"/>
    <mergeCell ref="N36:W36"/>
    <mergeCell ref="N40:W40"/>
  </mergeCells>
  <printOptions headings="false" gridLines="false" gridLinesSet="true" horizontalCentered="true" verticalCentered="false"/>
  <pageMargins left="0.270138888888889" right="0.170138888888889" top="0.290277777777778" bottom="0.3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21:17:52Z</dcterms:created>
  <dc:creator>A3098</dc:creator>
  <dc:description/>
  <dc:language>en-US</dc:language>
  <cp:lastModifiedBy>Kagle, Rochelle</cp:lastModifiedBy>
  <cp:lastPrinted>2022-03-01T22:37:27Z</cp:lastPrinted>
  <dcterms:modified xsi:type="dcterms:W3CDTF">2025-06-04T18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9-07-30T07:00:00Z</vt:filetime>
  </property>
</Properties>
</file>